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P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t xml:space="preserve">DECONTURI PNS SEPTEMBRIE 2024</t>
  </si>
  <si>
    <t xml:space="preserve">Cod tip decont</t>
  </si>
  <si>
    <t xml:space="preserve">Descriere</t>
  </si>
  <si>
    <t xml:space="preserve">Cod partener</t>
  </si>
  <si>
    <t xml:space="preserve">Nume partener</t>
  </si>
  <si>
    <t xml:space="preserve">Valoare decont</t>
  </si>
  <si>
    <t xml:space="preserve">Ucraina</t>
  </si>
  <si>
    <t xml:space="preserve">Act.curenta</t>
  </si>
  <si>
    <t xml:space="preserve">Total PNS</t>
  </si>
  <si>
    <t xml:space="preserve">Mii lei</t>
  </si>
  <si>
    <t xml:space="preserve">NHPNEURO_DI_MED</t>
  </si>
  <si>
    <t xml:space="preserve">Decont medicamente pentru boli neurologice degenerative/inflamatorii</t>
  </si>
  <si>
    <t xml:space="preserve">IS12</t>
  </si>
  <si>
    <t xml:space="preserve">SPITALUL CLINIC DE RECUPERARE IASI</t>
  </si>
  <si>
    <t xml:space="preserve">IS11</t>
  </si>
  <si>
    <t xml:space="preserve">SP. CL. URGENTA  "PROF. DR. N. OBLU" IASI</t>
  </si>
  <si>
    <t xml:space="preserve">NHPH_EPIB_MED</t>
  </si>
  <si>
    <t xml:space="preserve">Decont medicamente pentru Epidermoliza buloasa</t>
  </si>
  <si>
    <t xml:space="preserve">IS01</t>
  </si>
  <si>
    <t xml:space="preserve">SPITALUL CLINIC JUDETEAN DE URGENTA SF. SPIRIDON IASI</t>
  </si>
  <si>
    <t xml:space="preserve">NHPH_FABRY_MED</t>
  </si>
  <si>
    <t xml:space="preserve">Decont medicamente pentru Boala Fabry</t>
  </si>
  <si>
    <t xml:space="preserve">IS04</t>
  </si>
  <si>
    <t xml:space="preserve">SPITALUL CLINIC  DR.C.I.PARHON IASI</t>
  </si>
  <si>
    <t xml:space="preserve">NHPH_POMPE_MED</t>
  </si>
  <si>
    <t xml:space="preserve">Decont medicamente pentru Boala Pompe</t>
  </si>
  <si>
    <t xml:space="preserve">NHPH_PULM_MED</t>
  </si>
  <si>
    <t xml:space="preserve">Decont medicamente pentru hipertensiune pulmonara</t>
  </si>
  <si>
    <t xml:space="preserve">IS02</t>
  </si>
  <si>
    <t xml:space="preserve">SPITALUL CLINIC DE URGENTA PENTRU COPII "SF.MARIA" IASI</t>
  </si>
  <si>
    <t xml:space="preserve">NHPSINDROM_IMUP_MED</t>
  </si>
  <si>
    <t xml:space="preserve">Decont medicamente pentru Sindrom de imunodeficienta primara</t>
  </si>
  <si>
    <t xml:space="preserve">NHPPURP_TR_IM_CR_MED</t>
  </si>
  <si>
    <t xml:space="preserve">Decont medicamente pentru Purpura trombocitopenica imuna cronica la adultii splenectomizati si nesplenectomizati</t>
  </si>
  <si>
    <t xml:space="preserve">NHPSCLER_SIST_MED</t>
  </si>
  <si>
    <t xml:space="preserve">Decont medicamente pentru Scleroza sistemica si ulcere digitale evolutive</t>
  </si>
  <si>
    <t xml:space="preserve">NHPHFA_BH4_MED</t>
  </si>
  <si>
    <t xml:space="preserve">Decont medicamente pentru adulti si copii cu hiperfenilalaninemie diagnosticati cu fenilcetonurie sau deficit de tetrahidrobiopterina (BH4)</t>
  </si>
  <si>
    <t xml:space="preserve">NHPSHU_HPN_MED</t>
  </si>
  <si>
    <t xml:space="preserve">Decont medicamente SHU_HPN</t>
  </si>
  <si>
    <t xml:space="preserve">NHPPOLI_AMIL_MED</t>
  </si>
  <si>
    <t xml:space="preserve">Decont medicamente - 6.5.3 Amiloidoza cu transtiretina</t>
  </si>
  <si>
    <t xml:space="preserve">NHPNEURO_MED</t>
  </si>
  <si>
    <t xml:space="preserve">Decont medicamente pentru subprogramul de tratament al sclerozei multiple</t>
  </si>
  <si>
    <t xml:space="preserve">NHPHEMO_MED</t>
  </si>
  <si>
    <t xml:space="preserve">Decont medicamente pentru programul national de hemofilie, talasemie si alte boli rare</t>
  </si>
  <si>
    <t xml:space="preserve">NHPDIABET_MED</t>
  </si>
  <si>
    <t xml:space="preserve">Decont medicamente pentru programul national de diabet zaharat</t>
  </si>
  <si>
    <t xml:space="preserve">NHPENDO_MED</t>
  </si>
  <si>
    <t xml:space="preserve">Decont medicamente pentru programul national de boli endocrine</t>
  </si>
  <si>
    <t xml:space="preserve">IS36</t>
  </si>
  <si>
    <t xml:space="preserve">INSTITUTUL REGIONAL DE ONCOLOGIE IASI</t>
  </si>
  <si>
    <t xml:space="preserve">NHPT_HEP_MED_MED</t>
  </si>
  <si>
    <t xml:space="preserve">Decont medicamente pentru tratamentul recidivei hepatitei cronice la bolnavii cu transplant hepatic</t>
  </si>
  <si>
    <t xml:space="preserve">NHPPONCO_MED</t>
  </si>
  <si>
    <t xml:space="preserve">Decont medicamente pentru programul national de oncologie</t>
  </si>
  <si>
    <t xml:space="preserve">IS32</t>
  </si>
  <si>
    <t xml:space="preserve">CENTRUL DE ONCOLOGIE EUROCLINIC SRL</t>
  </si>
  <si>
    <t xml:space="preserve">IS48</t>
  </si>
  <si>
    <t xml:space="preserve">MNT HEALTHCARE EUROPE SRL</t>
  </si>
  <si>
    <t xml:space="preserve">IS43</t>
  </si>
  <si>
    <t xml:space="preserve">ELYTIS HOSPITAL HOPE</t>
  </si>
  <si>
    <t xml:space="preserve">Decont medicamente pentru programul national de oncologie COST VOLUM</t>
  </si>
  <si>
    <t xml:space="preserve">NHPBR_SPT_CV_MED</t>
  </si>
  <si>
    <t xml:space="preserve">Decont medicamente Boli rare - incluse conditionat tratament spitalicesc(6.27)</t>
  </si>
  <si>
    <t xml:space="preserve">NHPTDM_MED</t>
  </si>
  <si>
    <t xml:space="preserve">Decont medicamente CJ - 11.2 Tulburare depresiva majora</t>
  </si>
  <si>
    <t xml:space="preserve">IS14</t>
  </si>
  <si>
    <t xml:space="preserve">SPITALUL MUNICIPAL DE URGENTA PASCANI</t>
  </si>
  <si>
    <t xml:space="preserve">NHPDIABET_MAT</t>
  </si>
  <si>
    <t xml:space="preserve">Decont materiale sanitare pentru programul national de diabet zaharat</t>
  </si>
  <si>
    <t xml:space="preserve">NHPH_EPIB_MAT</t>
  </si>
  <si>
    <t xml:space="preserve">Decont materiale sanitare pentru Epidermoliza buloasa</t>
  </si>
  <si>
    <t xml:space="preserve">NHPSURDO_MAT</t>
  </si>
  <si>
    <t xml:space="preserve">Decont materiale sanitare pentru subprogramul de tratament al surditatii congenitale prin implant cohlear si proteze auditive</t>
  </si>
  <si>
    <t xml:space="preserve">NHPCARDIO_MAT</t>
  </si>
  <si>
    <t xml:space="preserve">Decont materiale sanitare pentru programul national de boli cardiovasculare</t>
  </si>
  <si>
    <t xml:space="preserve">IS03</t>
  </si>
  <si>
    <t xml:space="preserve">INSTITUTUL DE BOLI CARDIOVASCULARE "PROF.DR. G.I.M. GEORGESCU" IASI</t>
  </si>
  <si>
    <t xml:space="preserve">NHPDTAIP_RI_MAT</t>
  </si>
  <si>
    <t xml:space="preserve">Decont materiale sanitare pentru radiologie interventionala</t>
  </si>
  <si>
    <t xml:space="preserve">NHPDTAIP_HC_D_MAT</t>
  </si>
  <si>
    <t xml:space="preserve">Decont materiale sanitare pentru tratamentul hidrocefaliei congenitale sau dobandite la cop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32" activeCellId="0" sqref="K1:L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5.28"/>
    <col collapsed="false" customWidth="true" hidden="false" outlineLevel="0" max="2" min="2" style="0" width="38.99"/>
    <col collapsed="false" customWidth="true" hidden="false" outlineLevel="0" max="3" min="3" style="0" width="9.56"/>
    <col collapsed="false" customWidth="true" hidden="false" outlineLevel="0" max="4" min="4" style="0" width="49.56"/>
    <col collapsed="false" customWidth="true" hidden="true" outlineLevel="1" max="5" min="5" style="0" width="13.99"/>
    <col collapsed="false" customWidth="true" hidden="true" outlineLevel="1" max="6" min="6" style="0" width="12.7"/>
    <col collapsed="false" customWidth="true" hidden="false" outlineLevel="0" max="9" min="7" style="0" width="13.99"/>
    <col collapsed="false" customWidth="true" hidden="false" outlineLevel="0" max="11" min="11" style="0" width="14.14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1" t="s">
        <v>0</v>
      </c>
    </row>
    <row r="3" s="6" customFormat="true" ht="25.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6" customFormat="true" ht="25.5" hidden="false" customHeight="true" outlineLevel="0" collapsed="false">
      <c r="A4" s="7" t="s">
        <v>10</v>
      </c>
      <c r="B4" s="7" t="s">
        <v>11</v>
      </c>
      <c r="C4" s="7" t="s">
        <v>12</v>
      </c>
      <c r="D4" s="8" t="s">
        <v>13</v>
      </c>
      <c r="E4" s="9" t="n">
        <v>155635.52</v>
      </c>
      <c r="F4" s="7"/>
      <c r="G4" s="10" t="n">
        <f aca="false">E4-F4</f>
        <v>155635.52</v>
      </c>
      <c r="H4" s="10" t="n">
        <f aca="false">G4+G5+G6+G7+G8+G9+G10+G11+G12+G13+G14+G15+G16+G17+G18</f>
        <v>4902571.08</v>
      </c>
      <c r="I4" s="11" t="n">
        <f aca="false">H4/1000</f>
        <v>4902.57108</v>
      </c>
    </row>
    <row r="5" s="6" customFormat="true" ht="25.5" hidden="false" customHeight="true" outlineLevel="0" collapsed="false">
      <c r="A5" s="7" t="s">
        <v>10</v>
      </c>
      <c r="B5" s="7" t="s">
        <v>11</v>
      </c>
      <c r="C5" s="7" t="s">
        <v>14</v>
      </c>
      <c r="D5" s="8" t="s">
        <v>15</v>
      </c>
      <c r="E5" s="9" t="n">
        <v>370363.77</v>
      </c>
      <c r="F5" s="7"/>
      <c r="G5" s="10" t="n">
        <f aca="false">E5-F5</f>
        <v>370363.77</v>
      </c>
      <c r="H5" s="7"/>
      <c r="I5" s="11"/>
    </row>
    <row r="6" s="6" customFormat="true" ht="25.5" hidden="false" customHeight="true" outlineLevel="0" collapsed="false">
      <c r="A6" s="7" t="s">
        <v>16</v>
      </c>
      <c r="B6" s="7" t="s">
        <v>17</v>
      </c>
      <c r="C6" s="7" t="s">
        <v>18</v>
      </c>
      <c r="D6" s="8" t="s">
        <v>19</v>
      </c>
      <c r="E6" s="9" t="n">
        <v>1663.88</v>
      </c>
      <c r="F6" s="7"/>
      <c r="G6" s="10" t="n">
        <f aca="false">E6-F6</f>
        <v>1663.88</v>
      </c>
      <c r="H6" s="7"/>
      <c r="I6" s="11"/>
    </row>
    <row r="7" s="6" customFormat="true" ht="25.5" hidden="false" customHeight="true" outlineLevel="0" collapsed="false">
      <c r="A7" s="7" t="s">
        <v>20</v>
      </c>
      <c r="B7" s="7" t="s">
        <v>21</v>
      </c>
      <c r="C7" s="7" t="s">
        <v>22</v>
      </c>
      <c r="D7" s="8" t="s">
        <v>23</v>
      </c>
      <c r="E7" s="9" t="n">
        <v>169233.09</v>
      </c>
      <c r="F7" s="7"/>
      <c r="G7" s="10" t="n">
        <f aca="false">E7-F7</f>
        <v>169233.09</v>
      </c>
      <c r="H7" s="7"/>
      <c r="I7" s="11"/>
    </row>
    <row r="8" s="6" customFormat="true" ht="25.5" hidden="false" customHeight="true" outlineLevel="0" collapsed="false">
      <c r="A8" s="7" t="s">
        <v>24</v>
      </c>
      <c r="B8" s="7" t="s">
        <v>25</v>
      </c>
      <c r="C8" s="7" t="s">
        <v>22</v>
      </c>
      <c r="D8" s="8" t="s">
        <v>23</v>
      </c>
      <c r="E8" s="9" t="n">
        <v>118703.4</v>
      </c>
      <c r="F8" s="7"/>
      <c r="G8" s="10" t="n">
        <f aca="false">E8-F8</f>
        <v>118703.4</v>
      </c>
      <c r="H8" s="7"/>
      <c r="I8" s="11"/>
    </row>
    <row r="9" s="6" customFormat="true" ht="25.5" hidden="false" customHeight="true" outlineLevel="0" collapsed="false">
      <c r="A9" s="7" t="s">
        <v>26</v>
      </c>
      <c r="B9" s="7" t="s">
        <v>27</v>
      </c>
      <c r="C9" s="7" t="s">
        <v>28</v>
      </c>
      <c r="D9" s="8" t="s">
        <v>29</v>
      </c>
      <c r="E9" s="9" t="n">
        <v>781.31</v>
      </c>
      <c r="F9" s="7"/>
      <c r="G9" s="10" t="n">
        <f aca="false">E9-F9</f>
        <v>781.31</v>
      </c>
      <c r="H9" s="7"/>
      <c r="I9" s="11"/>
    </row>
    <row r="10" s="6" customFormat="true" ht="25.5" hidden="false" customHeight="true" outlineLevel="0" collapsed="false">
      <c r="A10" s="7" t="s">
        <v>30</v>
      </c>
      <c r="B10" s="7" t="s">
        <v>31</v>
      </c>
      <c r="C10" s="7" t="s">
        <v>18</v>
      </c>
      <c r="D10" s="8" t="s">
        <v>19</v>
      </c>
      <c r="E10" s="9" t="n">
        <v>297062.5</v>
      </c>
      <c r="F10" s="7"/>
      <c r="G10" s="10" t="n">
        <f aca="false">E10-F10</f>
        <v>297062.5</v>
      </c>
      <c r="H10" s="7"/>
      <c r="I10" s="11"/>
    </row>
    <row r="11" s="6" customFormat="true" ht="25.5" hidden="false" customHeight="true" outlineLevel="0" collapsed="false">
      <c r="A11" s="7" t="s">
        <v>32</v>
      </c>
      <c r="B11" s="7" t="s">
        <v>33</v>
      </c>
      <c r="C11" s="7" t="s">
        <v>18</v>
      </c>
      <c r="D11" s="8" t="s">
        <v>19</v>
      </c>
      <c r="E11" s="9" t="n">
        <v>299231.16</v>
      </c>
      <c r="F11" s="7"/>
      <c r="G11" s="10" t="n">
        <f aca="false">E11-F11</f>
        <v>299231.16</v>
      </c>
      <c r="H11" s="7"/>
      <c r="I11" s="11"/>
    </row>
    <row r="12" s="6" customFormat="true" ht="25.5" hidden="false" customHeight="true" outlineLevel="0" collapsed="false">
      <c r="A12" s="7" t="s">
        <v>32</v>
      </c>
      <c r="B12" s="7" t="s">
        <v>33</v>
      </c>
      <c r="C12" s="7" t="s">
        <v>28</v>
      </c>
      <c r="D12" s="8" t="s">
        <v>29</v>
      </c>
      <c r="E12" s="9" t="n">
        <v>28749.23</v>
      </c>
      <c r="F12" s="7"/>
      <c r="G12" s="10" t="n">
        <f aca="false">E12-F12</f>
        <v>28749.23</v>
      </c>
      <c r="H12" s="7"/>
      <c r="I12" s="11"/>
    </row>
    <row r="13" s="6" customFormat="true" ht="25.5" hidden="false" customHeight="true" outlineLevel="0" collapsed="false">
      <c r="A13" s="7" t="s">
        <v>34</v>
      </c>
      <c r="B13" s="7" t="s">
        <v>35</v>
      </c>
      <c r="C13" s="7" t="s">
        <v>12</v>
      </c>
      <c r="D13" s="8" t="s">
        <v>13</v>
      </c>
      <c r="E13" s="9" t="n">
        <v>21652.11</v>
      </c>
      <c r="F13" s="7"/>
      <c r="G13" s="10" t="n">
        <f aca="false">E13-F13</f>
        <v>21652.11</v>
      </c>
      <c r="H13" s="7"/>
      <c r="I13" s="11"/>
    </row>
    <row r="14" s="6" customFormat="true" ht="25.5" hidden="false" customHeight="true" outlineLevel="0" collapsed="false">
      <c r="A14" s="7" t="s">
        <v>36</v>
      </c>
      <c r="B14" s="7" t="s">
        <v>37</v>
      </c>
      <c r="C14" s="7" t="s">
        <v>28</v>
      </c>
      <c r="D14" s="8" t="s">
        <v>29</v>
      </c>
      <c r="E14" s="9" t="n">
        <v>31517.57</v>
      </c>
      <c r="F14" s="7"/>
      <c r="G14" s="10" t="n">
        <f aca="false">E14-F14</f>
        <v>31517.57</v>
      </c>
      <c r="H14" s="7"/>
      <c r="I14" s="11"/>
    </row>
    <row r="15" s="6" customFormat="true" ht="25.5" hidden="false" customHeight="true" outlineLevel="0" collapsed="false">
      <c r="A15" s="7" t="s">
        <v>38</v>
      </c>
      <c r="B15" s="7" t="s">
        <v>39</v>
      </c>
      <c r="C15" s="7" t="s">
        <v>18</v>
      </c>
      <c r="D15" s="8" t="s">
        <v>19</v>
      </c>
      <c r="E15" s="9" t="n">
        <v>558934.7</v>
      </c>
      <c r="F15" s="7"/>
      <c r="G15" s="10" t="n">
        <f aca="false">E15-F15</f>
        <v>558934.7</v>
      </c>
      <c r="H15" s="7"/>
      <c r="I15" s="11"/>
    </row>
    <row r="16" s="6" customFormat="true" ht="25.5" hidden="false" customHeight="true" outlineLevel="0" collapsed="false">
      <c r="A16" s="7" t="s">
        <v>38</v>
      </c>
      <c r="B16" s="7" t="s">
        <v>39</v>
      </c>
      <c r="C16" s="7" t="s">
        <v>28</v>
      </c>
      <c r="D16" s="8" t="s">
        <v>29</v>
      </c>
      <c r="E16" s="9" t="n">
        <v>766595.25</v>
      </c>
      <c r="F16" s="7"/>
      <c r="G16" s="10" t="n">
        <f aca="false">E16-F16</f>
        <v>766595.25</v>
      </c>
      <c r="H16" s="7"/>
      <c r="I16" s="11"/>
    </row>
    <row r="17" s="6" customFormat="true" ht="25.5" hidden="false" customHeight="true" outlineLevel="0" collapsed="false">
      <c r="A17" s="7" t="s">
        <v>38</v>
      </c>
      <c r="B17" s="7" t="s">
        <v>39</v>
      </c>
      <c r="C17" s="7" t="s">
        <v>22</v>
      </c>
      <c r="D17" s="8" t="s">
        <v>23</v>
      </c>
      <c r="E17" s="9" t="n">
        <v>1257786.61</v>
      </c>
      <c r="F17" s="7"/>
      <c r="G17" s="10" t="n">
        <f aca="false">E17-F17</f>
        <v>1257786.61</v>
      </c>
      <c r="H17" s="7"/>
      <c r="I17" s="11"/>
    </row>
    <row r="18" s="6" customFormat="true" ht="25.5" hidden="false" customHeight="true" outlineLevel="0" collapsed="false">
      <c r="A18" s="7" t="s">
        <v>40</v>
      </c>
      <c r="B18" s="7" t="s">
        <v>41</v>
      </c>
      <c r="C18" s="7" t="s">
        <v>18</v>
      </c>
      <c r="D18" s="8" t="s">
        <v>19</v>
      </c>
      <c r="E18" s="9" t="n">
        <v>824660.98</v>
      </c>
      <c r="F18" s="7"/>
      <c r="G18" s="10" t="n">
        <f aca="false">E18-F18</f>
        <v>824660.98</v>
      </c>
      <c r="H18" s="7"/>
      <c r="I18" s="11"/>
    </row>
    <row r="19" s="6" customFormat="true" ht="25.5" hidden="false" customHeight="true" outlineLevel="0" collapsed="false">
      <c r="A19" s="7" t="s">
        <v>42</v>
      </c>
      <c r="B19" s="7" t="s">
        <v>43</v>
      </c>
      <c r="C19" s="7" t="s">
        <v>12</v>
      </c>
      <c r="D19" s="8" t="s">
        <v>13</v>
      </c>
      <c r="E19" s="9" t="n">
        <v>2055619.89</v>
      </c>
      <c r="F19" s="7"/>
      <c r="G19" s="10" t="n">
        <f aca="false">E19-F19</f>
        <v>2055619.89</v>
      </c>
      <c r="H19" s="10" t="n">
        <f aca="false">G19</f>
        <v>2055619.89</v>
      </c>
      <c r="I19" s="11" t="n">
        <f aca="false">H19/1000</f>
        <v>2055.61989</v>
      </c>
    </row>
    <row r="20" s="6" customFormat="true" ht="25.5" hidden="false" customHeight="true" outlineLevel="0" collapsed="false">
      <c r="A20" s="7" t="s">
        <v>44</v>
      </c>
      <c r="B20" s="7" t="s">
        <v>45</v>
      </c>
      <c r="C20" s="7" t="s">
        <v>18</v>
      </c>
      <c r="D20" s="8" t="s">
        <v>19</v>
      </c>
      <c r="E20" s="9" t="n">
        <v>151510.53</v>
      </c>
      <c r="F20" s="7"/>
      <c r="G20" s="10" t="n">
        <f aca="false">E20-F20</f>
        <v>151510.53</v>
      </c>
      <c r="H20" s="10" t="n">
        <f aca="false">G20+G21</f>
        <v>564685.86</v>
      </c>
      <c r="I20" s="11" t="n">
        <f aca="false">H20/1000</f>
        <v>564.68586</v>
      </c>
    </row>
    <row r="21" s="6" customFormat="true" ht="25.5" hidden="false" customHeight="true" outlineLevel="0" collapsed="false">
      <c r="A21" s="7" t="s">
        <v>44</v>
      </c>
      <c r="B21" s="7" t="s">
        <v>45</v>
      </c>
      <c r="C21" s="7" t="s">
        <v>28</v>
      </c>
      <c r="D21" s="8" t="s">
        <v>29</v>
      </c>
      <c r="E21" s="9" t="n">
        <v>413175.33</v>
      </c>
      <c r="F21" s="7"/>
      <c r="G21" s="10" t="n">
        <f aca="false">E21-F21</f>
        <v>413175.33</v>
      </c>
      <c r="H21" s="7"/>
      <c r="I21" s="11"/>
    </row>
    <row r="22" s="6" customFormat="true" ht="25.5" hidden="false" customHeight="true" outlineLevel="0" collapsed="false">
      <c r="A22" s="7" t="s">
        <v>46</v>
      </c>
      <c r="B22" s="7" t="s">
        <v>47</v>
      </c>
      <c r="C22" s="7" t="s">
        <v>18</v>
      </c>
      <c r="D22" s="8" t="s">
        <v>19</v>
      </c>
      <c r="E22" s="9" t="n">
        <v>5052.65</v>
      </c>
      <c r="F22" s="7"/>
      <c r="G22" s="10" t="n">
        <f aca="false">E22-F22</f>
        <v>5052.65</v>
      </c>
      <c r="H22" s="10" t="n">
        <f aca="false">G22+G23</f>
        <v>7055.26</v>
      </c>
      <c r="I22" s="11" t="n">
        <f aca="false">H22/1000</f>
        <v>7.05526</v>
      </c>
    </row>
    <row r="23" s="6" customFormat="true" ht="25.5" hidden="false" customHeight="true" outlineLevel="0" collapsed="false">
      <c r="A23" s="7" t="s">
        <v>46</v>
      </c>
      <c r="B23" s="7" t="s">
        <v>47</v>
      </c>
      <c r="C23" s="7" t="s">
        <v>28</v>
      </c>
      <c r="D23" s="8" t="s">
        <v>29</v>
      </c>
      <c r="E23" s="9" t="n">
        <v>2086.97</v>
      </c>
      <c r="F23" s="7" t="n">
        <v>84.36</v>
      </c>
      <c r="G23" s="10" t="n">
        <f aca="false">E23-F23</f>
        <v>2002.61</v>
      </c>
      <c r="H23" s="7"/>
      <c r="I23" s="11"/>
    </row>
    <row r="24" s="6" customFormat="true" ht="25.5" hidden="false" customHeight="true" outlineLevel="0" collapsed="false">
      <c r="A24" s="7" t="s">
        <v>48</v>
      </c>
      <c r="B24" s="7" t="s">
        <v>49</v>
      </c>
      <c r="C24" s="7" t="s">
        <v>18</v>
      </c>
      <c r="D24" s="8" t="s">
        <v>19</v>
      </c>
      <c r="E24" s="9" t="n">
        <v>256.45</v>
      </c>
      <c r="F24" s="7"/>
      <c r="G24" s="10" t="n">
        <f aca="false">E24-F24</f>
        <v>256.45</v>
      </c>
      <c r="H24" s="10" t="n">
        <f aca="false">G24+G25</f>
        <v>50023.23</v>
      </c>
      <c r="I24" s="11" t="n">
        <f aca="false">H24/1000</f>
        <v>50.02323</v>
      </c>
    </row>
    <row r="25" s="6" customFormat="true" ht="25.5" hidden="false" customHeight="true" outlineLevel="0" collapsed="false">
      <c r="A25" s="7" t="s">
        <v>48</v>
      </c>
      <c r="B25" s="7" t="s">
        <v>49</v>
      </c>
      <c r="C25" s="7" t="s">
        <v>50</v>
      </c>
      <c r="D25" s="8" t="s">
        <v>51</v>
      </c>
      <c r="E25" s="9" t="n">
        <v>49766.78</v>
      </c>
      <c r="F25" s="7"/>
      <c r="G25" s="10" t="n">
        <f aca="false">E25-F25</f>
        <v>49766.78</v>
      </c>
      <c r="H25" s="10"/>
      <c r="I25" s="11" t="n">
        <f aca="false">H25/1000</f>
        <v>0</v>
      </c>
    </row>
    <row r="26" s="6" customFormat="true" ht="25.5" hidden="false" customHeight="true" outlineLevel="0" collapsed="false">
      <c r="A26" s="7" t="s">
        <v>52</v>
      </c>
      <c r="B26" s="7" t="s">
        <v>53</v>
      </c>
      <c r="C26" s="7" t="s">
        <v>18</v>
      </c>
      <c r="D26" s="8" t="s">
        <v>19</v>
      </c>
      <c r="E26" s="9" t="n">
        <v>42189.98</v>
      </c>
      <c r="F26" s="7"/>
      <c r="G26" s="10" t="n">
        <f aca="false">E26-F26</f>
        <v>42189.98</v>
      </c>
      <c r="H26" s="10" t="n">
        <f aca="false">G26</f>
        <v>42189.98</v>
      </c>
      <c r="I26" s="11" t="n">
        <f aca="false">H26/1000</f>
        <v>42.18998</v>
      </c>
    </row>
    <row r="27" s="6" customFormat="true" ht="25.5" hidden="false" customHeight="true" outlineLevel="0" collapsed="false">
      <c r="A27" s="7" t="s">
        <v>54</v>
      </c>
      <c r="B27" s="7" t="s">
        <v>55</v>
      </c>
      <c r="C27" s="7" t="s">
        <v>50</v>
      </c>
      <c r="D27" s="8" t="s">
        <v>51</v>
      </c>
      <c r="E27" s="9" t="n">
        <v>7998697.84</v>
      </c>
      <c r="F27" s="7" t="n">
        <v>676.31</v>
      </c>
      <c r="G27" s="10" t="n">
        <f aca="false">E27-F27</f>
        <v>7998021.53</v>
      </c>
      <c r="H27" s="10" t="n">
        <f aca="false">G27+G28+G29+G30+G31</f>
        <v>9938616.32</v>
      </c>
      <c r="I27" s="11" t="n">
        <f aca="false">H27/1000</f>
        <v>9938.61632</v>
      </c>
    </row>
    <row r="28" s="6" customFormat="true" ht="25.5" hidden="false" customHeight="true" outlineLevel="0" collapsed="false">
      <c r="A28" s="7" t="s">
        <v>54</v>
      </c>
      <c r="B28" s="7" t="s">
        <v>55</v>
      </c>
      <c r="C28" s="7" t="s">
        <v>56</v>
      </c>
      <c r="D28" s="8" t="s">
        <v>57</v>
      </c>
      <c r="E28" s="9" t="n">
        <v>1091469.36</v>
      </c>
      <c r="F28" s="7"/>
      <c r="G28" s="10" t="n">
        <f aca="false">E28-F28</f>
        <v>1091469.36</v>
      </c>
      <c r="H28" s="7"/>
      <c r="I28" s="11"/>
    </row>
    <row r="29" s="6" customFormat="true" ht="25.5" hidden="false" customHeight="true" outlineLevel="0" collapsed="false">
      <c r="A29" s="7" t="s">
        <v>54</v>
      </c>
      <c r="B29" s="7" t="s">
        <v>55</v>
      </c>
      <c r="C29" s="7" t="s">
        <v>28</v>
      </c>
      <c r="D29" s="8" t="s">
        <v>29</v>
      </c>
      <c r="E29" s="9" t="n">
        <v>157748.14</v>
      </c>
      <c r="F29" s="7"/>
      <c r="G29" s="10" t="n">
        <f aca="false">E29-F29</f>
        <v>157748.14</v>
      </c>
      <c r="H29" s="7"/>
      <c r="I29" s="11"/>
    </row>
    <row r="30" s="6" customFormat="true" ht="25.5" hidden="false" customHeight="true" outlineLevel="0" collapsed="false">
      <c r="A30" s="7" t="s">
        <v>54</v>
      </c>
      <c r="B30" s="7" t="s">
        <v>55</v>
      </c>
      <c r="C30" s="7" t="s">
        <v>58</v>
      </c>
      <c r="D30" s="8" t="s">
        <v>59</v>
      </c>
      <c r="E30" s="9" t="n">
        <v>618070.25</v>
      </c>
      <c r="F30" s="7"/>
      <c r="G30" s="10" t="n">
        <f aca="false">E30-F30</f>
        <v>618070.25</v>
      </c>
      <c r="H30" s="7"/>
      <c r="I30" s="11"/>
    </row>
    <row r="31" s="6" customFormat="true" ht="25.5" hidden="false" customHeight="true" outlineLevel="0" collapsed="false">
      <c r="A31" s="7" t="s">
        <v>54</v>
      </c>
      <c r="B31" s="7" t="s">
        <v>55</v>
      </c>
      <c r="C31" s="7" t="s">
        <v>60</v>
      </c>
      <c r="D31" s="8" t="s">
        <v>61</v>
      </c>
      <c r="E31" s="9" t="n">
        <v>73307.04</v>
      </c>
      <c r="F31" s="7"/>
      <c r="G31" s="10" t="n">
        <f aca="false">E31-F31</f>
        <v>73307.04</v>
      </c>
      <c r="H31" s="7"/>
      <c r="I31" s="11"/>
    </row>
    <row r="32" s="6" customFormat="true" ht="25.5" hidden="false" customHeight="true" outlineLevel="0" collapsed="false">
      <c r="A32" s="7" t="s">
        <v>54</v>
      </c>
      <c r="B32" s="12" t="s">
        <v>62</v>
      </c>
      <c r="C32" s="7" t="s">
        <v>50</v>
      </c>
      <c r="D32" s="8" t="s">
        <v>51</v>
      </c>
      <c r="E32" s="9" t="n">
        <v>10908620.69</v>
      </c>
      <c r="F32" s="7"/>
      <c r="G32" s="10" t="n">
        <f aca="false">E32-F32</f>
        <v>10908620.69</v>
      </c>
      <c r="H32" s="10" t="n">
        <f aca="false">G32+G33+G34+G35</f>
        <v>13210706.02</v>
      </c>
      <c r="I32" s="11" t="n">
        <f aca="false">H32/1000</f>
        <v>13210.70602</v>
      </c>
    </row>
    <row r="33" s="6" customFormat="true" ht="25.5" hidden="false" customHeight="true" outlineLevel="0" collapsed="false">
      <c r="A33" s="7" t="s">
        <v>54</v>
      </c>
      <c r="B33" s="12" t="s">
        <v>62</v>
      </c>
      <c r="C33" s="7" t="s">
        <v>56</v>
      </c>
      <c r="D33" s="8" t="s">
        <v>57</v>
      </c>
      <c r="E33" s="9" t="n">
        <v>1505135.74</v>
      </c>
      <c r="F33" s="7"/>
      <c r="G33" s="10" t="n">
        <f aca="false">E33-F33</f>
        <v>1505135.74</v>
      </c>
      <c r="H33" s="7"/>
      <c r="I33" s="11"/>
    </row>
    <row r="34" s="6" customFormat="true" ht="25.5" hidden="false" customHeight="true" outlineLevel="0" collapsed="false">
      <c r="A34" s="7" t="s">
        <v>54</v>
      </c>
      <c r="B34" s="12" t="s">
        <v>62</v>
      </c>
      <c r="C34" s="7" t="s">
        <v>58</v>
      </c>
      <c r="D34" s="8" t="s">
        <v>59</v>
      </c>
      <c r="E34" s="9" t="n">
        <v>388155.99</v>
      </c>
      <c r="F34" s="7"/>
      <c r="G34" s="10" t="n">
        <f aca="false">E34-F34</f>
        <v>388155.99</v>
      </c>
      <c r="H34" s="7"/>
      <c r="I34" s="11"/>
    </row>
    <row r="35" s="6" customFormat="true" ht="25.5" hidden="false" customHeight="true" outlineLevel="0" collapsed="false">
      <c r="A35" s="7" t="s">
        <v>54</v>
      </c>
      <c r="B35" s="12" t="s">
        <v>62</v>
      </c>
      <c r="C35" s="7" t="s">
        <v>60</v>
      </c>
      <c r="D35" s="8" t="s">
        <v>61</v>
      </c>
      <c r="E35" s="9" t="n">
        <v>408793.6</v>
      </c>
      <c r="F35" s="7"/>
      <c r="G35" s="10" t="n">
        <f aca="false">E35-F35</f>
        <v>408793.6</v>
      </c>
      <c r="H35" s="7"/>
      <c r="I35" s="11"/>
    </row>
    <row r="36" s="6" customFormat="true" ht="25.5" hidden="false" customHeight="true" outlineLevel="0" collapsed="false">
      <c r="A36" s="7" t="s">
        <v>63</v>
      </c>
      <c r="B36" s="7" t="s">
        <v>64</v>
      </c>
      <c r="C36" s="7" t="s">
        <v>18</v>
      </c>
      <c r="D36" s="8" t="s">
        <v>19</v>
      </c>
      <c r="E36" s="9" t="n">
        <v>3726304.42</v>
      </c>
      <c r="F36" s="7"/>
      <c r="G36" s="10" t="n">
        <f aca="false">E36-F36</f>
        <v>3726304.42</v>
      </c>
      <c r="H36" s="10" t="n">
        <f aca="false">G36+G37</f>
        <v>4488785.79</v>
      </c>
      <c r="I36" s="11" t="n">
        <f aca="false">H36/1000</f>
        <v>4488.78579</v>
      </c>
    </row>
    <row r="37" s="6" customFormat="true" ht="25.5" hidden="false" customHeight="true" outlineLevel="0" collapsed="false">
      <c r="A37" s="7" t="s">
        <v>63</v>
      </c>
      <c r="B37" s="7" t="s">
        <v>64</v>
      </c>
      <c r="C37" s="7" t="s">
        <v>28</v>
      </c>
      <c r="D37" s="8" t="s">
        <v>29</v>
      </c>
      <c r="E37" s="9" t="n">
        <v>762481.37</v>
      </c>
      <c r="F37" s="7"/>
      <c r="G37" s="10" t="n">
        <f aca="false">E37-F37</f>
        <v>762481.37</v>
      </c>
      <c r="H37" s="7"/>
      <c r="I37" s="11"/>
    </row>
    <row r="38" s="6" customFormat="true" ht="25.5" hidden="false" customHeight="true" outlineLevel="0" collapsed="false">
      <c r="A38" s="7" t="s">
        <v>42</v>
      </c>
      <c r="B38" s="7" t="s">
        <v>43</v>
      </c>
      <c r="C38" s="7" t="s">
        <v>12</v>
      </c>
      <c r="D38" s="8" t="s">
        <v>13</v>
      </c>
      <c r="E38" s="9" t="n">
        <v>1103327.87</v>
      </c>
      <c r="F38" s="7"/>
      <c r="G38" s="10" t="n">
        <f aca="false">E38-F38</f>
        <v>1103327.87</v>
      </c>
      <c r="H38" s="10" t="n">
        <f aca="false">G38</f>
        <v>1103327.87</v>
      </c>
      <c r="I38" s="11" t="n">
        <f aca="false">H38/1000</f>
        <v>1103.32787</v>
      </c>
    </row>
    <row r="39" s="6" customFormat="true" ht="25.5" hidden="false" customHeight="true" outlineLevel="0" collapsed="false">
      <c r="A39" s="7" t="s">
        <v>65</v>
      </c>
      <c r="B39" s="7" t="s">
        <v>66</v>
      </c>
      <c r="C39" s="7" t="s">
        <v>67</v>
      </c>
      <c r="D39" s="8" t="s">
        <v>68</v>
      </c>
      <c r="E39" s="9" t="n">
        <v>90695.12</v>
      </c>
      <c r="F39" s="7"/>
      <c r="G39" s="10" t="n">
        <f aca="false">E39-F39</f>
        <v>90695.12</v>
      </c>
      <c r="H39" s="10" t="n">
        <f aca="false">G39</f>
        <v>90695.12</v>
      </c>
      <c r="I39" s="11" t="n">
        <f aca="false">H39/1000</f>
        <v>90.69512</v>
      </c>
    </row>
    <row r="40" customFormat="false" ht="19.5" hidden="false" customHeight="true" outlineLevel="0" collapsed="false">
      <c r="E40" s="13" t="n">
        <f aca="false">SUM(E4:E39)</f>
        <v>36455037.09</v>
      </c>
      <c r="F40" s="13" t="n">
        <f aca="false">SUM(F4:F39)</f>
        <v>760.67</v>
      </c>
      <c r="G40" s="13" t="n">
        <f aca="false">SUM(G4:G39)</f>
        <v>36454276.42</v>
      </c>
      <c r="H40" s="13" t="n">
        <f aca="false">SUM(H4:H39)</f>
        <v>36454276.42</v>
      </c>
      <c r="I40" s="13" t="n">
        <f aca="false">SUM(I4:I39)</f>
        <v>36454.27642</v>
      </c>
      <c r="K40" s="14"/>
      <c r="L40" s="15"/>
    </row>
    <row r="42" s="6" customFormat="true" ht="25.5" hidden="false" customHeight="false" outlineLevel="0" collapsed="false">
      <c r="A42" s="2" t="s">
        <v>1</v>
      </c>
      <c r="B42" s="2" t="s">
        <v>2</v>
      </c>
      <c r="C42" s="2" t="s">
        <v>3</v>
      </c>
      <c r="D42" s="3" t="s">
        <v>4</v>
      </c>
      <c r="E42" s="4" t="s">
        <v>5</v>
      </c>
      <c r="F42" s="5" t="s">
        <v>6</v>
      </c>
      <c r="G42" s="5" t="s">
        <v>7</v>
      </c>
      <c r="H42" s="5" t="s">
        <v>8</v>
      </c>
      <c r="I42" s="5" t="s">
        <v>9</v>
      </c>
    </row>
    <row r="43" s="6" customFormat="true" ht="25.5" hidden="false" customHeight="true" outlineLevel="0" collapsed="false">
      <c r="A43" s="7" t="s">
        <v>69</v>
      </c>
      <c r="B43" s="7" t="s">
        <v>70</v>
      </c>
      <c r="C43" s="7" t="s">
        <v>18</v>
      </c>
      <c r="D43" s="8" t="s">
        <v>19</v>
      </c>
      <c r="E43" s="9" t="n">
        <v>932945.72</v>
      </c>
      <c r="F43" s="7"/>
      <c r="G43" s="10" t="n">
        <f aca="false">E43-F43</f>
        <v>932945.72</v>
      </c>
      <c r="H43" s="10" t="n">
        <f aca="false">G43+G44</f>
        <v>1027066.39</v>
      </c>
      <c r="I43" s="11" t="n">
        <f aca="false">H43/1000</f>
        <v>1027.06639</v>
      </c>
    </row>
    <row r="44" s="6" customFormat="true" ht="25.5" hidden="false" customHeight="true" outlineLevel="0" collapsed="false">
      <c r="A44" s="7" t="s">
        <v>69</v>
      </c>
      <c r="B44" s="7" t="s">
        <v>70</v>
      </c>
      <c r="C44" s="7" t="s">
        <v>28</v>
      </c>
      <c r="D44" s="8" t="s">
        <v>29</v>
      </c>
      <c r="E44" s="9" t="n">
        <v>94120.67</v>
      </c>
      <c r="F44" s="7"/>
      <c r="G44" s="10" t="n">
        <f aca="false">E44-F44</f>
        <v>94120.67</v>
      </c>
      <c r="H44" s="7"/>
      <c r="I44" s="11"/>
    </row>
    <row r="45" s="6" customFormat="true" ht="25.5" hidden="false" customHeight="true" outlineLevel="0" collapsed="false">
      <c r="A45" s="7" t="s">
        <v>71</v>
      </c>
      <c r="B45" s="7" t="s">
        <v>72</v>
      </c>
      <c r="C45" s="7" t="s">
        <v>18</v>
      </c>
      <c r="D45" s="8" t="s">
        <v>19</v>
      </c>
      <c r="E45" s="9" t="n">
        <v>7059.56</v>
      </c>
      <c r="F45" s="7"/>
      <c r="G45" s="10" t="n">
        <f aca="false">E45-F45</f>
        <v>7059.56</v>
      </c>
      <c r="H45" s="10" t="n">
        <f aca="false">G45</f>
        <v>7059.56</v>
      </c>
      <c r="I45" s="11" t="n">
        <f aca="false">H45/1000</f>
        <v>7.05956</v>
      </c>
    </row>
    <row r="46" s="6" customFormat="true" ht="25.5" hidden="false" customHeight="true" outlineLevel="0" collapsed="false">
      <c r="A46" s="7" t="s">
        <v>73</v>
      </c>
      <c r="B46" s="7" t="s">
        <v>74</v>
      </c>
      <c r="C46" s="7" t="s">
        <v>12</v>
      </c>
      <c r="D46" s="8" t="s">
        <v>13</v>
      </c>
      <c r="E46" s="9" t="n">
        <v>374674</v>
      </c>
      <c r="F46" s="7"/>
      <c r="G46" s="10" t="n">
        <f aca="false">E46-F46</f>
        <v>374674</v>
      </c>
      <c r="H46" s="10" t="n">
        <f aca="false">G46</f>
        <v>374674</v>
      </c>
      <c r="I46" s="11" t="n">
        <f aca="false">H46/1000</f>
        <v>374.674</v>
      </c>
    </row>
    <row r="47" s="6" customFormat="true" ht="25.5" hidden="false" customHeight="true" outlineLevel="0" collapsed="false">
      <c r="A47" s="7" t="s">
        <v>75</v>
      </c>
      <c r="B47" s="7" t="s">
        <v>76</v>
      </c>
      <c r="C47" s="7" t="s">
        <v>77</v>
      </c>
      <c r="D47" s="8" t="s">
        <v>78</v>
      </c>
      <c r="E47" s="9" t="n">
        <v>6238066.38</v>
      </c>
      <c r="F47" s="7"/>
      <c r="G47" s="10" t="n">
        <f aca="false">E47-F47</f>
        <v>6238066.38</v>
      </c>
      <c r="H47" s="10" t="n">
        <f aca="false">G47+G48</f>
        <v>6453086.09</v>
      </c>
      <c r="I47" s="11" t="n">
        <f aca="false">H47/1000</f>
        <v>6453.08609</v>
      </c>
    </row>
    <row r="48" s="6" customFormat="true" ht="25.5" hidden="false" customHeight="true" outlineLevel="0" collapsed="false">
      <c r="A48" s="7" t="s">
        <v>75</v>
      </c>
      <c r="B48" s="7" t="s">
        <v>76</v>
      </c>
      <c r="C48" s="7" t="s">
        <v>18</v>
      </c>
      <c r="D48" s="8" t="s">
        <v>19</v>
      </c>
      <c r="E48" s="9" t="n">
        <v>215019.71</v>
      </c>
      <c r="F48" s="7"/>
      <c r="G48" s="10" t="n">
        <f aca="false">E48-F48</f>
        <v>215019.71</v>
      </c>
      <c r="H48" s="7"/>
      <c r="I48" s="11"/>
    </row>
    <row r="49" s="6" customFormat="true" ht="25.5" hidden="false" customHeight="true" outlineLevel="0" collapsed="false">
      <c r="A49" s="7" t="s">
        <v>79</v>
      </c>
      <c r="B49" s="7" t="s">
        <v>80</v>
      </c>
      <c r="C49" s="7" t="s">
        <v>14</v>
      </c>
      <c r="D49" s="8" t="s">
        <v>15</v>
      </c>
      <c r="E49" s="9" t="n">
        <v>756692.2</v>
      </c>
      <c r="F49" s="7"/>
      <c r="G49" s="10" t="n">
        <f aca="false">E49-F49</f>
        <v>756692.2</v>
      </c>
      <c r="H49" s="10" t="n">
        <f aca="false">G49</f>
        <v>756692.2</v>
      </c>
      <c r="I49" s="11" t="n">
        <f aca="false">H49/1000</f>
        <v>756.6922</v>
      </c>
    </row>
    <row r="50" s="6" customFormat="true" ht="25.5" hidden="false" customHeight="true" outlineLevel="0" collapsed="false">
      <c r="A50" s="7" t="s">
        <v>81</v>
      </c>
      <c r="B50" s="7" t="s">
        <v>82</v>
      </c>
      <c r="C50" s="7" t="s">
        <v>28</v>
      </c>
      <c r="D50" s="8" t="s">
        <v>29</v>
      </c>
      <c r="E50" s="9" t="n">
        <v>11120</v>
      </c>
      <c r="F50" s="7"/>
      <c r="G50" s="10" t="n">
        <f aca="false">E50-F50</f>
        <v>11120</v>
      </c>
      <c r="H50" s="10" t="n">
        <f aca="false">G50</f>
        <v>11120</v>
      </c>
      <c r="I50" s="11" t="n">
        <f aca="false">H50/1000</f>
        <v>11.12</v>
      </c>
    </row>
    <row r="51" customFormat="false" ht="22.5" hidden="false" customHeight="true" outlineLevel="0" collapsed="false">
      <c r="E51" s="13" t="n">
        <f aca="false">SUM(E43:E50)</f>
        <v>8629698.24</v>
      </c>
      <c r="F51" s="13" t="n">
        <f aca="false">SUM(F43:F50)</f>
        <v>0</v>
      </c>
      <c r="G51" s="13" t="n">
        <f aca="false">SUM(G43:G50)</f>
        <v>8629698.24</v>
      </c>
      <c r="H51" s="13" t="n">
        <f aca="false">SUM(H43:H50)</f>
        <v>8629698.24</v>
      </c>
      <c r="I51" s="13" t="n">
        <f aca="false">SUM(I43:I50)</f>
        <v>8629.69824</v>
      </c>
      <c r="K51" s="15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5:35:24Z</dcterms:created>
  <dc:creator>mirela tarcan</dc:creator>
  <dc:description/>
  <dc:language>en-US</dc:language>
  <cp:lastModifiedBy>mirela tarcan</cp:lastModifiedBy>
  <cp:lastPrinted>2024-10-17T11:57:10Z</cp:lastPrinted>
  <dcterms:modified xsi:type="dcterms:W3CDTF">2024-12-30T09:25:58Z</dcterms:modified>
  <cp:revision>0</cp:revision>
  <dc:subject/>
  <dc:title/>
</cp:coreProperties>
</file>